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 IGBT" sheetId="1" state="visible" r:id="rId2"/>
  </sheets>
  <definedNames>
    <definedName function="false" hidden="false" localSheetId="0" name="Excel_BuiltIn__FilterDatabase" vbProcedure="false">'RC IGBT'!$A$1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art Number</t>
  </si>
  <si>
    <t xml:space="preserve">Technology</t>
  </si>
  <si>
    <t xml:space="preserve">Type</t>
  </si>
  <si>
    <t xml:space="preserve">Package</t>
  </si>
  <si>
    <t xml:space="preserve">BVce (V)</t>
  </si>
  <si>
    <t xml:space="preserve">Ic (A)
Tc=100℃</t>
  </si>
  <si>
    <t xml:space="preserve">Vge (th)
(V)</t>
  </si>
  <si>
    <t xml:space="preserve">Vce (sat) typ (V)
Tc=25℃</t>
  </si>
  <si>
    <t xml:space="preserve">Vce (sat) max (V)
Tc=25℃</t>
  </si>
  <si>
    <t xml:space="preserve">Vfm typ (V)  Tc=25℃</t>
  </si>
  <si>
    <t xml:space="preserve">Vfm max (V)  Tc=25℃</t>
  </si>
  <si>
    <t xml:space="preserve">Trr typ (ns) 
Tc=25℃</t>
  </si>
  <si>
    <t xml:space="preserve">SGT20T135QR1P7</t>
  </si>
  <si>
    <t xml:space="preserve">Reverse Conducting 1</t>
  </si>
  <si>
    <t xml:space="preserve">RC IGBT</t>
  </si>
  <si>
    <t xml:space="preserve">TO-247-3L</t>
  </si>
  <si>
    <t xml:space="preserve">3.50~7.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804]General"/>
    <numFmt numFmtId="166" formatCode="0.00_);[RED]\(0.00\)"/>
    <numFmt numFmtId="167" formatCode="0.0_);[RED]\(0.0\)"/>
    <numFmt numFmtId="168" formatCode="0_);[RED]\(0\)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FFFFFF"/>
      <name val="微软雅黑"/>
      <family val="2"/>
      <charset val="134"/>
    </font>
    <font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6.37"/>
    <col collapsed="false" customWidth="true" hidden="false" outlineLevel="0" max="2" min="2" style="2" width="21.75"/>
    <col collapsed="false" customWidth="true" hidden="false" outlineLevel="0" max="3" min="3" style="2" width="18.11"/>
    <col collapsed="false" customWidth="true" hidden="false" outlineLevel="0" max="4" min="4" style="2" width="14.37"/>
    <col collapsed="false" customWidth="true" hidden="false" outlineLevel="0" max="7" min="5" style="3" width="14.37"/>
    <col collapsed="false" customWidth="true" hidden="false" outlineLevel="0" max="8" min="8" style="4" width="18.37"/>
    <col collapsed="false" customWidth="true" hidden="false" outlineLevel="0" max="9" min="9" style="5" width="17.87"/>
    <col collapsed="false" customWidth="true" hidden="false" outlineLevel="0" max="10" min="10" style="4" width="14.62"/>
    <col collapsed="false" customWidth="true" hidden="false" outlineLevel="0" max="11" min="11" style="5" width="13.99"/>
    <col collapsed="false" customWidth="true" hidden="false" outlineLevel="0" max="12" min="12" style="6" width="15.11"/>
    <col collapsed="false" customWidth="false" hidden="false" outlineLevel="0" max="257" min="13" style="7" width="8.99"/>
  </cols>
  <sheetData>
    <row r="1" customFormat="false" ht="35.1" hidden="false" customHeight="tru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10" t="s">
        <v>7</v>
      </c>
      <c r="I1" s="11" t="s">
        <v>8</v>
      </c>
      <c r="J1" s="10" t="s">
        <v>9</v>
      </c>
      <c r="K1" s="12" t="s">
        <v>10</v>
      </c>
      <c r="L1" s="13" t="s">
        <v>11</v>
      </c>
    </row>
    <row r="2" customFormat="false" ht="18" hidden="false" customHeight="true" outlineLevel="0" collapsed="false">
      <c r="A2" s="14" t="s">
        <v>12</v>
      </c>
      <c r="B2" s="15" t="s">
        <v>13</v>
      </c>
      <c r="C2" s="15" t="s">
        <v>14</v>
      </c>
      <c r="D2" s="15" t="s">
        <v>15</v>
      </c>
      <c r="E2" s="16" t="n">
        <v>1350</v>
      </c>
      <c r="F2" s="16" t="n">
        <v>20</v>
      </c>
      <c r="G2" s="16" t="s">
        <v>16</v>
      </c>
      <c r="H2" s="17" t="n">
        <v>1.8</v>
      </c>
      <c r="I2" s="17" t="n">
        <v>2.2</v>
      </c>
      <c r="J2" s="17" t="n">
        <v>1.95</v>
      </c>
      <c r="K2" s="17" t="n">
        <v>2.3</v>
      </c>
      <c r="L2" s="18" t="n">
        <v>360</v>
      </c>
    </row>
  </sheetData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A1 A3:A65536">
    <cfRule type="expression" priority="3" aboveAverage="0" equalAverage="0" bottom="0" percent="0" rank="0" text="" dxfId="1">
      <formula>AND(COUNTIF($A$1,A1)+COUNTIF($A$3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08:09:00Z</dcterms:created>
  <dc:creator>zhaoxinru</dc:creator>
  <dc:description/>
  <dc:language>en-US</dc:language>
  <cp:lastModifiedBy>fangning</cp:lastModifiedBy>
  <dcterms:modified xsi:type="dcterms:W3CDTF">2025-05-04T10:5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7BFED6614749B3ABF36BAF982953BD_13</vt:lpwstr>
  </property>
  <property fmtid="{D5CDD505-2E9C-101B-9397-08002B2CF9AE}" pid="3" name="KSOProductBuildVer">
    <vt:lpwstr>2052-12.8.2.19315</vt:lpwstr>
  </property>
</Properties>
</file>